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окупаемости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Люминесцентные светильники</t>
  </si>
  <si>
    <t xml:space="preserve">Светодиодные светильники</t>
  </si>
  <si>
    <t xml:space="preserve">Постоянные данные</t>
  </si>
  <si>
    <t xml:space="preserve">Лизинговый калькулятор (2 года)</t>
  </si>
  <si>
    <t xml:space="preserve">Экономия в месяц при переоснащении</t>
  </si>
  <si>
    <t xml:space="preserve">Срок службы (ч)</t>
  </si>
  <si>
    <t xml:space="preserve">Стоимость контракта</t>
  </si>
  <si>
    <t xml:space="preserve">Потребление электроэнергии источников света (Вт)</t>
  </si>
  <si>
    <t xml:space="preserve">Размер аванса </t>
  </si>
  <si>
    <t xml:space="preserve">Потребление электроэнергии источника питания (Вт)</t>
  </si>
  <si>
    <t xml:space="preserve">Авансовый платеж</t>
  </si>
  <si>
    <t xml:space="preserve">Стоимость замены лампы (руб)</t>
  </si>
  <si>
    <t xml:space="preserve">Стоимость замены дросселя (руб)</t>
  </si>
  <si>
    <t xml:space="preserve">Стоимость замены стартеры (руб)</t>
  </si>
  <si>
    <t xml:space="preserve">Стоимость работ по замене лампы (руб)</t>
  </si>
  <si>
    <t xml:space="preserve">Стоимость работ по замене дросселя (руб)</t>
  </si>
  <si>
    <t xml:space="preserve">Стоимость работ по замене стартера (руб)</t>
  </si>
  <si>
    <t xml:space="preserve">Переменные данные</t>
  </si>
  <si>
    <t xml:space="preserve">Количество изделий</t>
  </si>
  <si>
    <t xml:space="preserve">Стоимость Электроэнергии (р/кВт)</t>
  </si>
  <si>
    <t xml:space="preserve">Время работы в сутки</t>
  </si>
  <si>
    <t xml:space="preserve">Цена комплекта изделия (св-к, драйвер, лампы, стартеры)</t>
  </si>
  <si>
    <t xml:space="preserve">Итоги</t>
  </si>
  <si>
    <t xml:space="preserve">Общие расходы за 50 000 часов (руб)</t>
  </si>
  <si>
    <t xml:space="preserve">Затраты на переоснащение либо покупку</t>
  </si>
  <si>
    <t xml:space="preserve">Затраты на электроэнергию</t>
  </si>
  <si>
    <t xml:space="preserve">Обслуживание (Замена элементов)</t>
  </si>
  <si>
    <t xml:space="preserve">Затраты в месяц на обслуживание (руб)</t>
  </si>
  <si>
    <t xml:space="preserve">Окупаемость в месяцах </t>
  </si>
  <si>
    <t xml:space="preserve">Доход на переоснащении (руб)</t>
  </si>
  <si>
    <t xml:space="preserve">Пояснительная таблица</t>
  </si>
  <si>
    <t xml:space="preserve">Сумма платежей</t>
  </si>
  <si>
    <t xml:space="preserve">Срок службы лампы (ч)</t>
  </si>
  <si>
    <t xml:space="preserve">Срок службы стартера (ч)</t>
  </si>
  <si>
    <t xml:space="preserve">Срок службы дросселя (ч)</t>
  </si>
  <si>
    <t xml:space="preserve">Предоплата</t>
  </si>
  <si>
    <t xml:space="preserve">Покупка в лизинг</t>
  </si>
  <si>
    <t xml:space="preserve">Люминесцентный </t>
  </si>
  <si>
    <t xml:space="preserve">Светодиод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%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купаемость вложений при предоплате (2 года)</a:t>
            </a:r>
          </a:p>
        </c:rich>
      </c:tx>
      <c:layout>
        <c:manualLayout>
          <c:xMode val="edge"/>
          <c:yMode val="edge"/>
          <c:x val="0.17201179614782"/>
          <c:y val="0.034515516149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67625103677"/>
          <c:y val="0.131517838294279"/>
          <c:w val="0.739609252603447"/>
          <c:h val="0.868482161705721"/>
        </c:manualLayout>
      </c:layout>
      <c:lineChart>
        <c:grouping val="standard"/>
        <c:varyColors val="0"/>
        <c:ser>
          <c:idx val="0"/>
          <c:order val="0"/>
          <c:tx>
            <c:strRef>
              <c:f>'Расчет окупаемости'!$B$73</c:f>
              <c:strCache>
                <c:ptCount val="1"/>
                <c:pt idx="0">
                  <c:v>Люминесцентный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окупаемости'!$B$74:$B$97</c:f>
              <c:numCache>
                <c:formatCode>General</c:formatCode>
                <c:ptCount val="24"/>
                <c:pt idx="0">
                  <c:v>0</c:v>
                </c:pt>
                <c:pt idx="1">
                  <c:v>106377.425</c:v>
                </c:pt>
                <c:pt idx="2">
                  <c:v>212754.85</c:v>
                </c:pt>
                <c:pt idx="3">
                  <c:v>319132.275</c:v>
                </c:pt>
                <c:pt idx="4">
                  <c:v>425509.7</c:v>
                </c:pt>
                <c:pt idx="5">
                  <c:v>531887.125</c:v>
                </c:pt>
                <c:pt idx="6">
                  <c:v>638264.55</c:v>
                </c:pt>
                <c:pt idx="7">
                  <c:v>744641.975</c:v>
                </c:pt>
                <c:pt idx="8">
                  <c:v>851019.4</c:v>
                </c:pt>
                <c:pt idx="9">
                  <c:v>957396.825</c:v>
                </c:pt>
                <c:pt idx="10">
                  <c:v>1063774.25</c:v>
                </c:pt>
                <c:pt idx="11">
                  <c:v>1170151.675</c:v>
                </c:pt>
                <c:pt idx="12">
                  <c:v>1276529.1</c:v>
                </c:pt>
                <c:pt idx="13">
                  <c:v>1382906.525</c:v>
                </c:pt>
                <c:pt idx="14">
                  <c:v>1489283.95</c:v>
                </c:pt>
                <c:pt idx="15">
                  <c:v>1595661.375</c:v>
                </c:pt>
                <c:pt idx="16">
                  <c:v>1702038.8</c:v>
                </c:pt>
                <c:pt idx="17">
                  <c:v>1808416.225</c:v>
                </c:pt>
                <c:pt idx="18">
                  <c:v>1914793.65</c:v>
                </c:pt>
                <c:pt idx="19">
                  <c:v>2021171.075</c:v>
                </c:pt>
                <c:pt idx="20">
                  <c:v>2127548.5</c:v>
                </c:pt>
                <c:pt idx="21">
                  <c:v>2233925.925</c:v>
                </c:pt>
                <c:pt idx="22">
                  <c:v>2340303.35</c:v>
                </c:pt>
                <c:pt idx="23">
                  <c:v>2446680.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Расчет окупаемости'!$C$73</c:f>
              <c:strCache>
                <c:ptCount val="1"/>
                <c:pt idx="0">
                  <c:v>Светодиодны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окупаемости'!$C$74:$C$97</c:f>
              <c:numCache>
                <c:formatCode>General</c:formatCode>
                <c:ptCount val="24"/>
                <c:pt idx="0">
                  <c:v>1400000</c:v>
                </c:pt>
                <c:pt idx="1">
                  <c:v>1444031.16666667</c:v>
                </c:pt>
                <c:pt idx="2">
                  <c:v>1488062.33333333</c:v>
                </c:pt>
                <c:pt idx="3">
                  <c:v>1532093.5</c:v>
                </c:pt>
                <c:pt idx="4">
                  <c:v>1576124.66666667</c:v>
                </c:pt>
                <c:pt idx="5">
                  <c:v>1620155.83333333</c:v>
                </c:pt>
                <c:pt idx="6">
                  <c:v>1664187</c:v>
                </c:pt>
                <c:pt idx="7">
                  <c:v>1708218.16666667</c:v>
                </c:pt>
                <c:pt idx="8">
                  <c:v>1752249.33333333</c:v>
                </c:pt>
                <c:pt idx="9">
                  <c:v>1796280.5</c:v>
                </c:pt>
                <c:pt idx="10">
                  <c:v>1840311.66666667</c:v>
                </c:pt>
                <c:pt idx="11">
                  <c:v>1884342.83333333</c:v>
                </c:pt>
                <c:pt idx="12">
                  <c:v>1928374</c:v>
                </c:pt>
                <c:pt idx="13">
                  <c:v>1972405.16666667</c:v>
                </c:pt>
                <c:pt idx="14">
                  <c:v>2016436.33333333</c:v>
                </c:pt>
                <c:pt idx="15">
                  <c:v>2060467.5</c:v>
                </c:pt>
                <c:pt idx="16">
                  <c:v>2104498.66666667</c:v>
                </c:pt>
                <c:pt idx="17">
                  <c:v>2148529.83333333</c:v>
                </c:pt>
                <c:pt idx="18">
                  <c:v>2192561</c:v>
                </c:pt>
                <c:pt idx="19">
                  <c:v>2236592.16666667</c:v>
                </c:pt>
                <c:pt idx="20">
                  <c:v>2280623.33333333</c:v>
                </c:pt>
                <c:pt idx="21">
                  <c:v>2324654.5</c:v>
                </c:pt>
                <c:pt idx="22">
                  <c:v>2368685.66666667</c:v>
                </c:pt>
                <c:pt idx="23">
                  <c:v>2412716.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06869"/>
        <c:axId val="32264610"/>
      </c:lineChart>
      <c:catAx>
        <c:axId val="34706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4610"/>
        <c:crossesAt val="0"/>
        <c:auto val="1"/>
        <c:lblAlgn val="ctr"/>
        <c:lblOffset val="100"/>
        <c:noMultiLvlLbl val="0"/>
      </c:catAx>
      <c:valAx>
        <c:axId val="32264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асходы (в рублях)</a:t>
                </a:r>
              </a:p>
            </c:rich>
          </c:tx>
          <c:layout>
            <c:manualLayout>
              <c:xMode val="edge"/>
              <c:yMode val="edge"/>
              <c:x val="0.0115196756059349"/>
              <c:y val="0.064070086552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6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990968574325"/>
          <c:y val="0.487650411652945"/>
          <c:w val="0.177172610819279"/>
          <c:h val="0.130356765885582"/>
        </c:manualLayout>
      </c:layout>
      <c:overlay val="0"/>
      <c:spPr>
        <a:noFill/>
        <a:ln w="12600">
          <a:solidFill>
            <a:srgbClr val="ff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купаемость вложений при лизинге (2 года)</a:t>
            </a:r>
          </a:p>
        </c:rich>
      </c:tx>
      <c:layout>
        <c:manualLayout>
          <c:xMode val="edge"/>
          <c:yMode val="edge"/>
          <c:x val="0.186763854025874"/>
          <c:y val="0.034522804054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26259895733"/>
          <c:y val="0.131545608108108"/>
          <c:w val="0.729822359528867"/>
          <c:h val="0.868454391891892"/>
        </c:manualLayout>
      </c:layout>
      <c:lineChart>
        <c:grouping val="standard"/>
        <c:varyColors val="0"/>
        <c:ser>
          <c:idx val="0"/>
          <c:order val="0"/>
          <c:tx>
            <c:strRef>
              <c:f>'Расчет окупаемости'!$F$73</c:f>
              <c:strCache>
                <c:ptCount val="1"/>
                <c:pt idx="0">
                  <c:v>Люминесцентный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окупаемости'!$F$74:$F$97</c:f>
              <c:numCache>
                <c:formatCode>General</c:formatCode>
                <c:ptCount val="24"/>
                <c:pt idx="0">
                  <c:v>0</c:v>
                </c:pt>
                <c:pt idx="1">
                  <c:v>106377.425</c:v>
                </c:pt>
                <c:pt idx="2">
                  <c:v>212754.85</c:v>
                </c:pt>
                <c:pt idx="3">
                  <c:v>319132.275</c:v>
                </c:pt>
                <c:pt idx="4">
                  <c:v>425509.7</c:v>
                </c:pt>
                <c:pt idx="5">
                  <c:v>531887.125</c:v>
                </c:pt>
                <c:pt idx="6">
                  <c:v>638264.55</c:v>
                </c:pt>
                <c:pt idx="7">
                  <c:v>744641.975</c:v>
                </c:pt>
                <c:pt idx="8">
                  <c:v>851019.4</c:v>
                </c:pt>
                <c:pt idx="9">
                  <c:v>957396.825</c:v>
                </c:pt>
                <c:pt idx="10">
                  <c:v>1063774.25</c:v>
                </c:pt>
                <c:pt idx="11">
                  <c:v>1170151.675</c:v>
                </c:pt>
                <c:pt idx="12">
                  <c:v>1276529.1</c:v>
                </c:pt>
                <c:pt idx="13">
                  <c:v>1382906.525</c:v>
                </c:pt>
                <c:pt idx="14">
                  <c:v>1489283.95</c:v>
                </c:pt>
                <c:pt idx="15">
                  <c:v>1595661.375</c:v>
                </c:pt>
                <c:pt idx="16">
                  <c:v>1702038.8</c:v>
                </c:pt>
                <c:pt idx="17">
                  <c:v>1808416.225</c:v>
                </c:pt>
                <c:pt idx="18">
                  <c:v>1914793.65</c:v>
                </c:pt>
                <c:pt idx="19">
                  <c:v>2021171.075</c:v>
                </c:pt>
                <c:pt idx="20">
                  <c:v>2127548.5</c:v>
                </c:pt>
                <c:pt idx="21">
                  <c:v>2233925.925</c:v>
                </c:pt>
                <c:pt idx="22">
                  <c:v>2340303.35</c:v>
                </c:pt>
                <c:pt idx="23">
                  <c:v>2446680.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Расчет окупаемости'!$G$73</c:f>
              <c:strCache>
                <c:ptCount val="1"/>
                <c:pt idx="0">
                  <c:v>Светодиодны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окупаемости'!$G$74:$G$97</c:f>
              <c:numCache>
                <c:formatCode>General</c:formatCode>
                <c:ptCount val="24"/>
                <c:pt idx="0">
                  <c:v>140000</c:v>
                </c:pt>
                <c:pt idx="1">
                  <c:v>255585.390666667</c:v>
                </c:pt>
                <c:pt idx="2">
                  <c:v>371170.781333333</c:v>
                </c:pt>
                <c:pt idx="3">
                  <c:v>486756.172</c:v>
                </c:pt>
                <c:pt idx="4">
                  <c:v>602341.562666667</c:v>
                </c:pt>
                <c:pt idx="5">
                  <c:v>717926.953333333</c:v>
                </c:pt>
                <c:pt idx="6">
                  <c:v>833512.344</c:v>
                </c:pt>
                <c:pt idx="7">
                  <c:v>949097.734666667</c:v>
                </c:pt>
                <c:pt idx="8">
                  <c:v>1064683.12533333</c:v>
                </c:pt>
                <c:pt idx="9">
                  <c:v>1180268.516</c:v>
                </c:pt>
                <c:pt idx="10">
                  <c:v>1295853.90666667</c:v>
                </c:pt>
                <c:pt idx="11">
                  <c:v>1411439.29733333</c:v>
                </c:pt>
                <c:pt idx="12">
                  <c:v>1527024.688</c:v>
                </c:pt>
                <c:pt idx="13">
                  <c:v>1642610.07866667</c:v>
                </c:pt>
                <c:pt idx="14">
                  <c:v>1758195.46933333</c:v>
                </c:pt>
                <c:pt idx="15">
                  <c:v>1873780.86</c:v>
                </c:pt>
                <c:pt idx="16">
                  <c:v>1989366.25066667</c:v>
                </c:pt>
                <c:pt idx="17">
                  <c:v>2104951.64133333</c:v>
                </c:pt>
                <c:pt idx="18">
                  <c:v>2220537.032</c:v>
                </c:pt>
                <c:pt idx="19">
                  <c:v>2336122.42266667</c:v>
                </c:pt>
                <c:pt idx="20">
                  <c:v>2451707.81333333</c:v>
                </c:pt>
                <c:pt idx="21">
                  <c:v>2567293.204</c:v>
                </c:pt>
                <c:pt idx="22">
                  <c:v>2682878.59466667</c:v>
                </c:pt>
                <c:pt idx="23">
                  <c:v>2798463.985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95910"/>
        <c:axId val="98865874"/>
      </c:lineChart>
      <c:catAx>
        <c:axId val="23295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5874"/>
        <c:crossesAt val="0"/>
        <c:auto val="1"/>
        <c:lblAlgn val="ctr"/>
        <c:lblOffset val="100"/>
        <c:noMultiLvlLbl val="0"/>
      </c:catAx>
      <c:valAx>
        <c:axId val="98865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асходы (в рублях)</a:t>
                </a:r>
              </a:p>
            </c:rich>
          </c:tx>
          <c:layout>
            <c:manualLayout>
              <c:xMode val="edge"/>
              <c:yMode val="edge"/>
              <c:x val="0.0120679667889554"/>
              <c:y val="0.0639780405405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5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065649739332"/>
          <c:y val="0.487647804054054"/>
          <c:w val="0.185605329214134"/>
          <c:h val="0.130384290540541"/>
        </c:manualLayout>
      </c:layout>
      <c:overlay val="0"/>
      <c:spPr>
        <a:noFill/>
        <a:ln w="12600">
          <a:solidFill>
            <a:srgbClr val="ff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85680</xdr:rowOff>
    </xdr:from>
    <xdr:to>
      <xdr:col>4</xdr:col>
      <xdr:colOff>756720</xdr:colOff>
      <xdr:row>52</xdr:row>
      <xdr:rowOff>66960</xdr:rowOff>
    </xdr:to>
    <xdr:graphicFrame>
      <xdr:nvGraphicFramePr>
        <xdr:cNvPr id="0" name="Диаграмма 16"/>
        <xdr:cNvGraphicFramePr/>
      </xdr:nvGraphicFramePr>
      <xdr:xfrm>
        <a:off x="0" y="6657840"/>
        <a:ext cx="78123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5760</xdr:colOff>
      <xdr:row>34</xdr:row>
      <xdr:rowOff>95400</xdr:rowOff>
    </xdr:from>
    <xdr:to>
      <xdr:col>13</xdr:col>
      <xdr:colOff>79560</xdr:colOff>
      <xdr:row>52</xdr:row>
      <xdr:rowOff>75960</xdr:rowOff>
    </xdr:to>
    <xdr:graphicFrame>
      <xdr:nvGraphicFramePr>
        <xdr:cNvPr id="1" name="Диаграмма 19"/>
        <xdr:cNvGraphicFramePr/>
      </xdr:nvGraphicFramePr>
      <xdr:xfrm>
        <a:off x="7961400" y="6667560"/>
        <a:ext cx="74574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600</xdr:colOff>
      <xdr:row>2</xdr:row>
      <xdr:rowOff>0</xdr:rowOff>
    </xdr:from>
    <xdr:to>
      <xdr:col>13</xdr:col>
      <xdr:colOff>592920</xdr:colOff>
      <xdr:row>14</xdr:row>
      <xdr:rowOff>47520</xdr:rowOff>
    </xdr:to>
    <xdr:pic>
      <xdr:nvPicPr>
        <xdr:cNvPr id="2" name="Рисунок 27" descr="600х180х50.jpg"/>
        <xdr:cNvPicPr/>
      </xdr:nvPicPr>
      <xdr:blipFill>
        <a:blip r:embed="rId3"/>
        <a:stretch/>
      </xdr:blipFill>
      <xdr:spPr>
        <a:xfrm>
          <a:off x="12851280" y="380880"/>
          <a:ext cx="308088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9.14"/>
    <col collapsed="false" customWidth="true" hidden="false" outlineLevel="0" max="3" min="3" style="0" width="19.41"/>
    <col collapsed="false" customWidth="true" hidden="false" outlineLevel="0" max="4" min="4" style="1" width="5.56"/>
    <col collapsed="false" customWidth="true" hidden="false" outlineLevel="0" max="5" min="5" style="0" width="19.7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0" width="6.13"/>
    <col collapsed="false" customWidth="true" hidden="false" outlineLevel="0" max="9" min="9" style="0" width="22.28"/>
  </cols>
  <sheetData>
    <row r="1" customFormat="false" ht="15" hidden="false" customHeight="tru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/>
      <c r="C2" s="2"/>
      <c r="D2" s="3"/>
    </row>
    <row r="3" s="7" customFormat="true" ht="15.75" hidden="false" customHeight="true" outlineLevel="0" collapsed="false">
      <c r="A3" s="4" t="s">
        <v>2</v>
      </c>
      <c r="B3" s="5"/>
      <c r="C3" s="5"/>
      <c r="D3" s="6"/>
      <c r="E3" s="4" t="s">
        <v>3</v>
      </c>
      <c r="F3" s="4"/>
      <c r="G3" s="4"/>
      <c r="I3" s="8" t="s">
        <v>4</v>
      </c>
    </row>
    <row r="4" customFormat="false" ht="15" hidden="false" customHeight="true" outlineLevel="0" collapsed="false">
      <c r="A4" s="9" t="s">
        <v>5</v>
      </c>
      <c r="B4" s="10" t="n">
        <v>50000</v>
      </c>
      <c r="C4" s="10" t="n">
        <v>50000</v>
      </c>
      <c r="D4" s="11"/>
      <c r="E4" s="12" t="s">
        <v>6</v>
      </c>
      <c r="F4" s="13"/>
      <c r="G4" s="13" t="n">
        <f aca="false">C18*C15</f>
        <v>1400000</v>
      </c>
      <c r="I4" s="8"/>
    </row>
    <row r="5" customFormat="false" ht="15" hidden="false" customHeight="false" outlineLevel="0" collapsed="false">
      <c r="A5" s="9" t="s">
        <v>7</v>
      </c>
      <c r="B5" s="10" t="n">
        <v>36</v>
      </c>
      <c r="C5" s="10" t="n">
        <v>18</v>
      </c>
      <c r="D5" s="11"/>
      <c r="E5" s="12" t="s">
        <v>8</v>
      </c>
      <c r="F5" s="14" t="n">
        <v>0.1</v>
      </c>
      <c r="G5" s="14" t="n">
        <v>0.2</v>
      </c>
      <c r="I5" s="9"/>
    </row>
    <row r="6" customFormat="false" ht="15" hidden="false" customHeight="false" outlineLevel="0" collapsed="false">
      <c r="A6" s="9" t="s">
        <v>9</v>
      </c>
      <c r="B6" s="10" t="n">
        <v>7</v>
      </c>
      <c r="C6" s="10" t="n">
        <v>2</v>
      </c>
      <c r="D6" s="11"/>
      <c r="E6" s="9" t="s">
        <v>10</v>
      </c>
      <c r="F6" s="15" t="n">
        <f aca="false">G4*F5</f>
        <v>140000</v>
      </c>
      <c r="G6" s="15" t="n">
        <f aca="false">G4*G5</f>
        <v>280000</v>
      </c>
      <c r="I6" s="16" t="n">
        <f aca="false">$B$25-$C$25</f>
        <v>62346.2583333333</v>
      </c>
    </row>
    <row r="7" customFormat="false" ht="15" hidden="false" customHeight="false" outlineLevel="0" collapsed="false">
      <c r="A7" s="9" t="s">
        <v>11</v>
      </c>
      <c r="B7" s="10" t="n">
        <v>25</v>
      </c>
      <c r="C7" s="10" t="n">
        <v>0</v>
      </c>
      <c r="D7" s="11"/>
      <c r="E7" s="17" t="n">
        <v>1</v>
      </c>
      <c r="F7" s="15" t="n">
        <f aca="false">$G$4*0.05111016</f>
        <v>71554.224</v>
      </c>
      <c r="G7" s="15" t="n">
        <f aca="false">$G$4*0.04543</f>
        <v>63602</v>
      </c>
      <c r="I7" s="16" t="n">
        <f aca="false">$B$25-$C$25</f>
        <v>62346.2583333333</v>
      </c>
    </row>
    <row r="8" customFormat="false" ht="15" hidden="false" customHeight="false" outlineLevel="0" collapsed="false">
      <c r="A8" s="9" t="s">
        <v>12</v>
      </c>
      <c r="B8" s="10" t="n">
        <v>100</v>
      </c>
      <c r="C8" s="10" t="n">
        <v>0</v>
      </c>
      <c r="D8" s="11"/>
      <c r="E8" s="17" t="n">
        <v>2</v>
      </c>
      <c r="F8" s="15" t="n">
        <f aca="false">$G$4*0.05111016</f>
        <v>71554.224</v>
      </c>
      <c r="G8" s="15" t="n">
        <f aca="false">$G$4*0.04543</f>
        <v>63602</v>
      </c>
      <c r="I8" s="16" t="n">
        <f aca="false">$B$25-$C$25</f>
        <v>62346.2583333333</v>
      </c>
    </row>
    <row r="9" customFormat="false" ht="15" hidden="false" customHeight="false" outlineLevel="0" collapsed="false">
      <c r="A9" s="9" t="s">
        <v>13</v>
      </c>
      <c r="B9" s="10" t="n">
        <v>10</v>
      </c>
      <c r="C9" s="10" t="n">
        <v>0</v>
      </c>
      <c r="D9" s="11"/>
      <c r="E9" s="17" t="n">
        <v>3</v>
      </c>
      <c r="F9" s="15" t="n">
        <f aca="false">$G$4*0.05111016</f>
        <v>71554.224</v>
      </c>
      <c r="G9" s="15" t="n">
        <f aca="false">$G$4*0.04543</f>
        <v>63602</v>
      </c>
      <c r="I9" s="16" t="n">
        <f aca="false">$B$25-$C$25</f>
        <v>62346.2583333333</v>
      </c>
    </row>
    <row r="10" customFormat="false" ht="15" hidden="false" customHeight="false" outlineLevel="0" collapsed="false">
      <c r="A10" s="9" t="s">
        <v>14</v>
      </c>
      <c r="B10" s="10" t="n">
        <v>20</v>
      </c>
      <c r="C10" s="10" t="n">
        <v>0</v>
      </c>
      <c r="D10" s="11"/>
      <c r="E10" s="17" t="n">
        <v>4</v>
      </c>
      <c r="F10" s="15" t="n">
        <f aca="false">$G$4*0.05111016</f>
        <v>71554.224</v>
      </c>
      <c r="G10" s="15" t="n">
        <f aca="false">$G$4*0.04543</f>
        <v>63602</v>
      </c>
      <c r="I10" s="16" t="n">
        <f aca="false">$B$25-$C$25</f>
        <v>62346.2583333333</v>
      </c>
    </row>
    <row r="11" customFormat="false" ht="15" hidden="false" customHeight="false" outlineLevel="0" collapsed="false">
      <c r="A11" s="9" t="s">
        <v>15</v>
      </c>
      <c r="B11" s="10" t="n">
        <v>150</v>
      </c>
      <c r="C11" s="10" t="n">
        <v>0</v>
      </c>
      <c r="D11" s="11"/>
      <c r="E11" s="17" t="n">
        <v>5</v>
      </c>
      <c r="F11" s="15" t="n">
        <f aca="false">$G$4*0.05111016</f>
        <v>71554.224</v>
      </c>
      <c r="G11" s="15" t="n">
        <f aca="false">$G$4*0.04543</f>
        <v>63602</v>
      </c>
      <c r="I11" s="16" t="n">
        <f aca="false">$B$25-$C$25</f>
        <v>62346.2583333333</v>
      </c>
    </row>
    <row r="12" customFormat="false" ht="15" hidden="false" customHeight="false" outlineLevel="0" collapsed="false">
      <c r="A12" s="9" t="s">
        <v>16</v>
      </c>
      <c r="B12" s="10" t="n">
        <v>20</v>
      </c>
      <c r="C12" s="10" t="n">
        <v>0</v>
      </c>
      <c r="D12" s="11"/>
      <c r="E12" s="17" t="n">
        <v>6</v>
      </c>
      <c r="F12" s="15" t="n">
        <f aca="false">$G$4*0.05111016</f>
        <v>71554.224</v>
      </c>
      <c r="G12" s="15" t="n">
        <f aca="false">$G$4*0.04543</f>
        <v>63602</v>
      </c>
      <c r="I12" s="16" t="n">
        <f aca="false">$B$25-$C$25</f>
        <v>62346.2583333333</v>
      </c>
    </row>
    <row r="13" customFormat="false" ht="15.75" hidden="false" customHeight="false" outlineLevel="0" collapsed="false">
      <c r="B13" s="18"/>
      <c r="C13" s="18"/>
      <c r="D13" s="19"/>
      <c r="E13" s="17" t="n">
        <v>7</v>
      </c>
      <c r="F13" s="15" t="n">
        <f aca="false">$G$4*0.05111016</f>
        <v>71554.224</v>
      </c>
      <c r="G13" s="15" t="n">
        <f aca="false">$G$4*0.04543</f>
        <v>63602</v>
      </c>
      <c r="H13" s="7"/>
      <c r="I13" s="16" t="n">
        <f aca="false">$B$25-$C$25</f>
        <v>62346.2583333333</v>
      </c>
    </row>
    <row r="14" s="7" customFormat="true" ht="15.75" hidden="false" customHeight="false" outlineLevel="0" collapsed="false">
      <c r="A14" s="4" t="s">
        <v>17</v>
      </c>
      <c r="B14" s="20"/>
      <c r="C14" s="20"/>
      <c r="D14" s="21"/>
      <c r="E14" s="17" t="n">
        <v>8</v>
      </c>
      <c r="F14" s="15" t="n">
        <f aca="false">$G$4*0.05111016</f>
        <v>71554.224</v>
      </c>
      <c r="G14" s="15" t="n">
        <f aca="false">$G$4*0.04543</f>
        <v>63602</v>
      </c>
      <c r="I14" s="16" t="n">
        <f aca="false">$B$25-$C$25</f>
        <v>62346.2583333333</v>
      </c>
      <c r="J14" s="0"/>
    </row>
    <row r="15" s="7" customFormat="true" ht="15.75" hidden="false" customHeight="false" outlineLevel="0" collapsed="false">
      <c r="A15" s="22" t="s">
        <v>18</v>
      </c>
      <c r="B15" s="23" t="n">
        <v>1000</v>
      </c>
      <c r="C15" s="10" t="n">
        <f aca="false">B15</f>
        <v>1000</v>
      </c>
      <c r="D15" s="11"/>
      <c r="E15" s="17" t="n">
        <v>9</v>
      </c>
      <c r="F15" s="15" t="n">
        <f aca="false">$G$4*0.05111016</f>
        <v>71554.224</v>
      </c>
      <c r="G15" s="15" t="n">
        <f aca="false">$G$4*0.04543</f>
        <v>63602</v>
      </c>
      <c r="H15" s="0"/>
      <c r="I15" s="16" t="n">
        <f aca="false">$B$25-$C$25</f>
        <v>62346.2583333333</v>
      </c>
      <c r="J15" s="0"/>
    </row>
    <row r="16" customFormat="false" ht="15" hidden="false" customHeight="true" outlineLevel="0" collapsed="false">
      <c r="A16" s="22" t="s">
        <v>19</v>
      </c>
      <c r="B16" s="23" t="n">
        <v>5.17</v>
      </c>
      <c r="C16" s="10" t="n">
        <f aca="false">B16</f>
        <v>5.17</v>
      </c>
      <c r="D16" s="11"/>
      <c r="E16" s="17" t="n">
        <v>10</v>
      </c>
      <c r="F16" s="15" t="n">
        <f aca="false">$G$4*0.05111016</f>
        <v>71554.224</v>
      </c>
      <c r="G16" s="15" t="n">
        <f aca="false">$G$4*0.04543</f>
        <v>63602</v>
      </c>
      <c r="I16" s="16" t="n">
        <f aca="false">$B$25-$C$25</f>
        <v>62346.2583333333</v>
      </c>
    </row>
    <row r="17" customFormat="false" ht="15.75" hidden="false" customHeight="true" outlineLevel="0" collapsed="false">
      <c r="A17" s="22" t="s">
        <v>20</v>
      </c>
      <c r="B17" s="23" t="n">
        <v>14</v>
      </c>
      <c r="C17" s="10" t="n">
        <f aca="false">B17</f>
        <v>14</v>
      </c>
      <c r="D17" s="11"/>
      <c r="E17" s="17" t="n">
        <v>11</v>
      </c>
      <c r="F17" s="15" t="n">
        <f aca="false">$G$4*0.05111016</f>
        <v>71554.224</v>
      </c>
      <c r="G17" s="15" t="n">
        <f aca="false">$G$4*0.04543</f>
        <v>63602</v>
      </c>
      <c r="I17" s="16" t="n">
        <f aca="false">$B$25-$C$25</f>
        <v>62346.2583333333</v>
      </c>
    </row>
    <row r="18" customFormat="false" ht="15" hidden="false" customHeight="false" outlineLevel="0" collapsed="false">
      <c r="A18" s="22" t="s">
        <v>21</v>
      </c>
      <c r="B18" s="23"/>
      <c r="C18" s="23" t="n">
        <v>1400</v>
      </c>
      <c r="D18" s="11"/>
      <c r="E18" s="17" t="n">
        <v>12</v>
      </c>
      <c r="F18" s="15" t="n">
        <f aca="false">$G$4*0.05111016</f>
        <v>71554.224</v>
      </c>
      <c r="G18" s="15" t="n">
        <f aca="false">$G$4*0.04543</f>
        <v>63602</v>
      </c>
      <c r="I18" s="16" t="n">
        <f aca="false">$B$25-$C$25</f>
        <v>62346.2583333333</v>
      </c>
    </row>
    <row r="19" customFormat="false" ht="15.75" hidden="false" customHeight="false" outlineLevel="0" collapsed="false">
      <c r="B19" s="24"/>
      <c r="C19" s="24"/>
      <c r="D19" s="25"/>
      <c r="E19" s="17" t="n">
        <v>13</v>
      </c>
      <c r="F19" s="15" t="n">
        <f aca="false">$G$4*0.05111016</f>
        <v>71554.224</v>
      </c>
      <c r="G19" s="15" t="n">
        <f aca="false">$G$4*0.04543</f>
        <v>63602</v>
      </c>
      <c r="H19" s="7"/>
      <c r="I19" s="16" t="n">
        <f aca="false">$B$25-$C$25</f>
        <v>62346.2583333333</v>
      </c>
    </row>
    <row r="20" s="7" customFormat="true" ht="15.75" hidden="false" customHeight="false" outlineLevel="0" collapsed="false">
      <c r="A20" s="4" t="s">
        <v>22</v>
      </c>
      <c r="B20" s="20"/>
      <c r="C20" s="20"/>
      <c r="D20" s="21"/>
      <c r="E20" s="17" t="n">
        <v>14</v>
      </c>
      <c r="F20" s="15" t="n">
        <f aca="false">$G$4*0.05111016</f>
        <v>71554.224</v>
      </c>
      <c r="G20" s="15" t="n">
        <f aca="false">$G$4*0.04543</f>
        <v>63602</v>
      </c>
      <c r="I20" s="16" t="n">
        <f aca="false">$B$25-$C$25</f>
        <v>62346.2583333333</v>
      </c>
      <c r="J20" s="0"/>
    </row>
    <row r="21" s="7" customFormat="true" ht="15.75" hidden="false" customHeight="false" outlineLevel="0" collapsed="false">
      <c r="A21" s="26" t="s">
        <v>23</v>
      </c>
      <c r="B21" s="10" t="n">
        <f aca="false">B22+B23+B24</f>
        <v>12490500</v>
      </c>
      <c r="C21" s="10" t="n">
        <f aca="false">C22+C23+C24</f>
        <v>6570000</v>
      </c>
      <c r="D21" s="11"/>
      <c r="E21" s="17" t="n">
        <v>15</v>
      </c>
      <c r="F21" s="15" t="n">
        <f aca="false">$G$4*0.05111016</f>
        <v>71554.224</v>
      </c>
      <c r="G21" s="15" t="n">
        <f aca="false">$G$4*0.04543</f>
        <v>63602</v>
      </c>
      <c r="I21" s="16" t="n">
        <f aca="false">$B$25-$C$25</f>
        <v>62346.2583333333</v>
      </c>
      <c r="J21" s="0"/>
    </row>
    <row r="22" s="7" customFormat="true" ht="15.75" hidden="false" customHeight="false" outlineLevel="0" collapsed="false">
      <c r="A22" s="27" t="s">
        <v>24</v>
      </c>
      <c r="B22" s="28" t="n">
        <f aca="false">B18*B15</f>
        <v>0</v>
      </c>
      <c r="C22" s="28" t="n">
        <f aca="false">C18*C15</f>
        <v>1400000</v>
      </c>
      <c r="D22" s="11"/>
      <c r="E22" s="17" t="n">
        <v>16</v>
      </c>
      <c r="F22" s="15" t="n">
        <f aca="false">$G$4*0.05111016</f>
        <v>71554.224</v>
      </c>
      <c r="G22" s="15" t="n">
        <f aca="false">$G$4*0.04543</f>
        <v>63602</v>
      </c>
      <c r="I22" s="16" t="n">
        <f aca="false">$B$25-$C$25</f>
        <v>62346.2583333333</v>
      </c>
      <c r="J22" s="0"/>
    </row>
    <row r="23" s="7" customFormat="true" ht="15.75" hidden="false" customHeight="false" outlineLevel="0" collapsed="false">
      <c r="A23" s="27" t="s">
        <v>25</v>
      </c>
      <c r="B23" s="29" t="n">
        <f aca="false">(B5+B6)/1000*B4*B15*B16</f>
        <v>11115500</v>
      </c>
      <c r="C23" s="29" t="n">
        <f aca="false">(C5+C6)/1000*C4*C15*C16</f>
        <v>5170000</v>
      </c>
      <c r="D23" s="11"/>
      <c r="E23" s="17" t="n">
        <v>17</v>
      </c>
      <c r="F23" s="15" t="n">
        <f aca="false">$G$4*0.05111016</f>
        <v>71554.224</v>
      </c>
      <c r="G23" s="15" t="n">
        <f aca="false">$G$4*0.04543</f>
        <v>63602</v>
      </c>
      <c r="H23" s="0"/>
      <c r="I23" s="16" t="n">
        <f aca="false">$B$25-$C$25</f>
        <v>62346.2583333333</v>
      </c>
      <c r="J23" s="0"/>
    </row>
    <row r="24" customFormat="false" ht="15" hidden="false" customHeight="false" outlineLevel="0" collapsed="false">
      <c r="A24" s="27" t="s">
        <v>26</v>
      </c>
      <c r="B24" s="30" t="n">
        <f aca="false">((B4/C32*((B7+B10)*2))+(B4/C33*((B9+B12)*2))+(B4/C34*(((B8+B11)*1))))*B15</f>
        <v>1375000</v>
      </c>
      <c r="C24" s="30" t="n">
        <v>0</v>
      </c>
      <c r="D24" s="11"/>
      <c r="E24" s="17" t="n">
        <v>18</v>
      </c>
      <c r="F24" s="15" t="n">
        <f aca="false">$G$4*0.05111016</f>
        <v>71554.224</v>
      </c>
      <c r="G24" s="15" t="n">
        <f aca="false">$G$4*0.04543</f>
        <v>63602</v>
      </c>
      <c r="I24" s="16" t="n">
        <f aca="false">$B$25-$C$25</f>
        <v>62346.2583333333</v>
      </c>
    </row>
    <row r="25" customFormat="false" ht="15" hidden="false" customHeight="false" outlineLevel="0" collapsed="false">
      <c r="A25" s="9" t="s">
        <v>27</v>
      </c>
      <c r="B25" s="10" t="n">
        <f aca="false">365/12*B17*((B23+B24)/B4)</f>
        <v>106377.425</v>
      </c>
      <c r="C25" s="10" t="n">
        <f aca="false">365/12*C17*((C23+C24)/C4)</f>
        <v>44031.1666666667</v>
      </c>
      <c r="D25" s="11"/>
      <c r="E25" s="17" t="n">
        <v>19</v>
      </c>
      <c r="F25" s="15" t="n">
        <f aca="false">$G$4*0.05111016</f>
        <v>71554.224</v>
      </c>
      <c r="G25" s="15" t="n">
        <f aca="false">$G$4*0.04543</f>
        <v>63602</v>
      </c>
      <c r="I25" s="16" t="n">
        <f aca="false">$B$25-$C$25</f>
        <v>62346.2583333333</v>
      </c>
    </row>
    <row r="26" customFormat="false" ht="15" hidden="false" customHeight="false" outlineLevel="0" collapsed="false">
      <c r="A26" s="31" t="s">
        <v>28</v>
      </c>
      <c r="B26" s="32"/>
      <c r="C26" s="32" t="n">
        <f aca="false">((C18-B18)*B15)/(B25-C25)</f>
        <v>22.4552368887146</v>
      </c>
      <c r="D26" s="11"/>
      <c r="E26" s="17" t="n">
        <v>20</v>
      </c>
      <c r="F26" s="15" t="n">
        <f aca="false">$G$4*0.05111016</f>
        <v>71554.224</v>
      </c>
      <c r="G26" s="15" t="n">
        <f aca="false">$G$4*0.04543</f>
        <v>63602</v>
      </c>
      <c r="I26" s="16" t="n">
        <f aca="false">$B$25-$C$25</f>
        <v>62346.2583333333</v>
      </c>
    </row>
    <row r="27" customFormat="false" ht="15" hidden="false" customHeight="false" outlineLevel="0" collapsed="false">
      <c r="A27" s="31" t="s">
        <v>29</v>
      </c>
      <c r="B27" s="32"/>
      <c r="C27" s="16" t="n">
        <f aca="false">B21-C21</f>
        <v>5920500</v>
      </c>
      <c r="D27" s="33"/>
      <c r="E27" s="17" t="n">
        <v>21</v>
      </c>
      <c r="F27" s="15" t="n">
        <f aca="false">$G$4*0.05111016</f>
        <v>71554.224</v>
      </c>
      <c r="G27" s="15" t="n">
        <f aca="false">$G$4*0.04543</f>
        <v>63602</v>
      </c>
      <c r="I27" s="16" t="n">
        <f aca="false">$B$25-$C$25</f>
        <v>62346.2583333333</v>
      </c>
    </row>
    <row r="28" customFormat="false" ht="15" hidden="false" customHeight="false" outlineLevel="0" collapsed="false">
      <c r="B28" s="34"/>
      <c r="C28" s="34"/>
      <c r="D28" s="35"/>
      <c r="E28" s="17" t="n">
        <v>22</v>
      </c>
      <c r="F28" s="15" t="n">
        <f aca="false">$G$4*0.05111016</f>
        <v>71554.224</v>
      </c>
      <c r="G28" s="15" t="n">
        <f aca="false">$G$4*0.04543</f>
        <v>63602</v>
      </c>
      <c r="I28" s="16" t="n">
        <f aca="false">$B$25-$C$25</f>
        <v>62346.2583333333</v>
      </c>
    </row>
    <row r="29" customFormat="false" ht="15" hidden="false" customHeight="false" outlineLevel="0" collapsed="false">
      <c r="E29" s="17" t="n">
        <v>23</v>
      </c>
      <c r="F29" s="15" t="n">
        <f aca="false">$G$4*0.05111016</f>
        <v>71554.224</v>
      </c>
      <c r="G29" s="15" t="n">
        <f aca="false">$G$4*0.04543</f>
        <v>63602</v>
      </c>
      <c r="I29" s="16" t="n">
        <f aca="false">$B$25-$C$25</f>
        <v>62346.2583333333</v>
      </c>
    </row>
    <row r="30" customFormat="false" ht="15" hidden="false" customHeight="false" outlineLevel="0" collapsed="false">
      <c r="E30" s="17" t="n">
        <v>24</v>
      </c>
      <c r="F30" s="15" t="n">
        <f aca="false">F31-SUM(F6:F29)</f>
        <v>66698.5900000001</v>
      </c>
      <c r="G30" s="15" t="n">
        <f aca="false">G31-SUM(G6:G29)</f>
        <v>63707</v>
      </c>
      <c r="I30" s="16" t="n">
        <f aca="false">$B$25-$C$25</f>
        <v>62346.2583333333</v>
      </c>
    </row>
    <row r="31" customFormat="false" ht="15" hidden="false" customHeight="false" outlineLevel="0" collapsed="false">
      <c r="A31" s="36" t="s">
        <v>30</v>
      </c>
      <c r="B31" s="36"/>
      <c r="C31" s="36"/>
      <c r="D31" s="37"/>
      <c r="E31" s="9" t="s">
        <v>31</v>
      </c>
      <c r="F31" s="15" t="n">
        <f aca="false">G4*1.32317553</f>
        <v>1852445.742</v>
      </c>
      <c r="G31" s="15" t="n">
        <f aca="false">G4*1.290395</f>
        <v>1806553</v>
      </c>
      <c r="I31" s="16" t="n">
        <f aca="false">SUM(I6:I30)</f>
        <v>1558656.45833333</v>
      </c>
    </row>
    <row r="32" customFormat="false" ht="15" hidden="false" customHeight="false" outlineLevel="0" collapsed="false">
      <c r="A32" s="38" t="s">
        <v>32</v>
      </c>
      <c r="B32" s="38"/>
      <c r="C32" s="9" t="n">
        <v>10000</v>
      </c>
      <c r="D32" s="39"/>
    </row>
    <row r="33" customFormat="false" ht="15" hidden="false" customHeight="false" outlineLevel="0" collapsed="false">
      <c r="A33" s="38" t="s">
        <v>33</v>
      </c>
      <c r="B33" s="38"/>
      <c r="C33" s="9" t="n">
        <v>10000</v>
      </c>
      <c r="D33" s="39"/>
    </row>
    <row r="34" customFormat="false" ht="15" hidden="false" customHeight="false" outlineLevel="0" collapsed="false">
      <c r="A34" s="38" t="s">
        <v>34</v>
      </c>
      <c r="B34" s="38"/>
      <c r="C34" s="9" t="n">
        <v>20000</v>
      </c>
      <c r="D34" s="39"/>
    </row>
    <row r="54" customFormat="false" ht="15" hidden="false" customHeight="false" outlineLevel="0" collapsed="false">
      <c r="G54" s="40"/>
    </row>
    <row r="72" customFormat="false" ht="15" hidden="false" customHeight="false" outlineLevel="0" collapsed="false">
      <c r="B72" s="41" t="s">
        <v>35</v>
      </c>
      <c r="C72" s="41"/>
      <c r="F72" s="41" t="s">
        <v>36</v>
      </c>
      <c r="G72" s="41"/>
    </row>
    <row r="73" customFormat="false" ht="15" hidden="false" customHeight="false" outlineLevel="0" collapsed="false">
      <c r="B73" s="34" t="s">
        <v>37</v>
      </c>
      <c r="C73" s="34" t="s">
        <v>38</v>
      </c>
      <c r="F73" s="34" t="s">
        <v>37</v>
      </c>
      <c r="G73" s="34" t="s">
        <v>38</v>
      </c>
    </row>
    <row r="74" customFormat="false" ht="15" hidden="false" customHeight="false" outlineLevel="0" collapsed="false">
      <c r="A74" s="0" t="n">
        <v>1</v>
      </c>
      <c r="B74" s="34" t="n">
        <f aca="false">B18*B15</f>
        <v>0</v>
      </c>
      <c r="C74" s="34" t="n">
        <f aca="false">C18*C15</f>
        <v>1400000</v>
      </c>
      <c r="E74" s="0" t="n">
        <v>1</v>
      </c>
      <c r="F74" s="34" t="n">
        <f aca="false">B74</f>
        <v>0</v>
      </c>
      <c r="G74" s="40" t="n">
        <f aca="false">F6</f>
        <v>140000</v>
      </c>
    </row>
    <row r="75" customFormat="false" ht="15" hidden="false" customHeight="false" outlineLevel="0" collapsed="false">
      <c r="A75" s="0" t="n">
        <v>2</v>
      </c>
      <c r="B75" s="42" t="n">
        <f aca="false">$B$25</f>
        <v>106377.425</v>
      </c>
      <c r="C75" s="42" t="n">
        <f aca="false">$C$74+C25</f>
        <v>1444031.16666667</v>
      </c>
      <c r="E75" s="0" t="n">
        <v>2</v>
      </c>
      <c r="F75" s="42" t="n">
        <f aca="false">$B$25</f>
        <v>106377.425</v>
      </c>
      <c r="G75" s="40" t="n">
        <f aca="false">$G$74+$C$25+F7</f>
        <v>255585.390666667</v>
      </c>
    </row>
    <row r="76" customFormat="false" ht="15" hidden="false" customHeight="false" outlineLevel="0" collapsed="false">
      <c r="A76" s="0" t="n">
        <v>3</v>
      </c>
      <c r="B76" s="42" t="n">
        <f aca="false">$B$25+B75</f>
        <v>212754.85</v>
      </c>
      <c r="C76" s="42" t="n">
        <f aca="false">C75+$C$25</f>
        <v>1488062.33333333</v>
      </c>
      <c r="E76" s="0" t="n">
        <v>3</v>
      </c>
      <c r="F76" s="42" t="n">
        <f aca="false">$B$25+F75</f>
        <v>212754.85</v>
      </c>
      <c r="G76" s="40" t="n">
        <f aca="false">G75+$C$25+F8</f>
        <v>371170.781333333</v>
      </c>
    </row>
    <row r="77" customFormat="false" ht="15" hidden="false" customHeight="false" outlineLevel="0" collapsed="false">
      <c r="A77" s="0" t="n">
        <v>4</v>
      </c>
      <c r="B77" s="42" t="n">
        <f aca="false">$B$25+B76</f>
        <v>319132.275</v>
      </c>
      <c r="C77" s="42" t="n">
        <f aca="false">C76+$C$25</f>
        <v>1532093.5</v>
      </c>
      <c r="E77" s="0" t="n">
        <v>4</v>
      </c>
      <c r="F77" s="42" t="n">
        <f aca="false">$B$25+F76</f>
        <v>319132.275</v>
      </c>
      <c r="G77" s="40" t="n">
        <f aca="false">G76+$C$25+F9</f>
        <v>486756.172</v>
      </c>
    </row>
    <row r="78" customFormat="false" ht="15" hidden="false" customHeight="false" outlineLevel="0" collapsed="false">
      <c r="A78" s="0" t="n">
        <v>5</v>
      </c>
      <c r="B78" s="42" t="n">
        <f aca="false">$B$25+B77</f>
        <v>425509.7</v>
      </c>
      <c r="C78" s="42" t="n">
        <f aca="false">C77+$C$25</f>
        <v>1576124.66666667</v>
      </c>
      <c r="E78" s="0" t="n">
        <v>5</v>
      </c>
      <c r="F78" s="42" t="n">
        <f aca="false">$B$25+F77</f>
        <v>425509.7</v>
      </c>
      <c r="G78" s="40" t="n">
        <f aca="false">G77+$C$25+F10</f>
        <v>602341.562666667</v>
      </c>
    </row>
    <row r="79" customFormat="false" ht="15" hidden="false" customHeight="false" outlineLevel="0" collapsed="false">
      <c r="A79" s="0" t="n">
        <v>6</v>
      </c>
      <c r="B79" s="42" t="n">
        <f aca="false">$B$25+B78</f>
        <v>531887.125</v>
      </c>
      <c r="C79" s="42" t="n">
        <f aca="false">C78+$C$25</f>
        <v>1620155.83333333</v>
      </c>
      <c r="E79" s="0" t="n">
        <v>6</v>
      </c>
      <c r="F79" s="42" t="n">
        <f aca="false">$B$25+F78</f>
        <v>531887.125</v>
      </c>
      <c r="G79" s="40" t="n">
        <f aca="false">G78+$C$25+F11</f>
        <v>717926.953333333</v>
      </c>
    </row>
    <row r="80" customFormat="false" ht="15" hidden="false" customHeight="false" outlineLevel="0" collapsed="false">
      <c r="A80" s="0" t="n">
        <v>7</v>
      </c>
      <c r="B80" s="42" t="n">
        <f aca="false">$B$25+B79</f>
        <v>638264.55</v>
      </c>
      <c r="C80" s="42" t="n">
        <f aca="false">C79+$C$25</f>
        <v>1664187</v>
      </c>
      <c r="E80" s="0" t="n">
        <v>7</v>
      </c>
      <c r="F80" s="42" t="n">
        <f aca="false">$B$25+F79</f>
        <v>638264.55</v>
      </c>
      <c r="G80" s="40" t="n">
        <f aca="false">G79+$C$25+F12</f>
        <v>833512.344</v>
      </c>
    </row>
    <row r="81" customFormat="false" ht="15" hidden="false" customHeight="false" outlineLevel="0" collapsed="false">
      <c r="A81" s="0" t="n">
        <v>8</v>
      </c>
      <c r="B81" s="42" t="n">
        <f aca="false">$B$25+B80</f>
        <v>744641.975</v>
      </c>
      <c r="C81" s="42" t="n">
        <f aca="false">C80+$C$25</f>
        <v>1708218.16666667</v>
      </c>
      <c r="E81" s="0" t="n">
        <v>8</v>
      </c>
      <c r="F81" s="42" t="n">
        <f aca="false">$B$25+F80</f>
        <v>744641.975</v>
      </c>
      <c r="G81" s="40" t="n">
        <f aca="false">G80+$C$25+F13</f>
        <v>949097.734666667</v>
      </c>
    </row>
    <row r="82" customFormat="false" ht="15" hidden="false" customHeight="false" outlineLevel="0" collapsed="false">
      <c r="A82" s="0" t="n">
        <v>9</v>
      </c>
      <c r="B82" s="42" t="n">
        <f aca="false">$B$25+B81</f>
        <v>851019.4</v>
      </c>
      <c r="C82" s="42" t="n">
        <f aca="false">C81+$C$25</f>
        <v>1752249.33333333</v>
      </c>
      <c r="E82" s="0" t="n">
        <v>9</v>
      </c>
      <c r="F82" s="42" t="n">
        <f aca="false">$B$25+F81</f>
        <v>851019.4</v>
      </c>
      <c r="G82" s="40" t="n">
        <f aca="false">G81+$C$25+F14</f>
        <v>1064683.12533333</v>
      </c>
    </row>
    <row r="83" customFormat="false" ht="15" hidden="false" customHeight="false" outlineLevel="0" collapsed="false">
      <c r="A83" s="0" t="n">
        <v>10</v>
      </c>
      <c r="B83" s="42" t="n">
        <f aca="false">$B$25+B82</f>
        <v>957396.825</v>
      </c>
      <c r="C83" s="42" t="n">
        <f aca="false">C82+$C$25</f>
        <v>1796280.5</v>
      </c>
      <c r="E83" s="0" t="n">
        <v>10</v>
      </c>
      <c r="F83" s="42" t="n">
        <f aca="false">$B$25+F82</f>
        <v>957396.825</v>
      </c>
      <c r="G83" s="40" t="n">
        <f aca="false">G82+$C$25+F15</f>
        <v>1180268.516</v>
      </c>
    </row>
    <row r="84" customFormat="false" ht="15" hidden="false" customHeight="false" outlineLevel="0" collapsed="false">
      <c r="A84" s="0" t="n">
        <v>11</v>
      </c>
      <c r="B84" s="42" t="n">
        <f aca="false">$B$25+B83</f>
        <v>1063774.25</v>
      </c>
      <c r="C84" s="42" t="n">
        <f aca="false">C83+$C$25</f>
        <v>1840311.66666667</v>
      </c>
      <c r="E84" s="0" t="n">
        <v>11</v>
      </c>
      <c r="F84" s="42" t="n">
        <f aca="false">$B$25+F83</f>
        <v>1063774.25</v>
      </c>
      <c r="G84" s="40" t="n">
        <f aca="false">G83+$C$25+F16</f>
        <v>1295853.90666667</v>
      </c>
    </row>
    <row r="85" customFormat="false" ht="15" hidden="false" customHeight="false" outlineLevel="0" collapsed="false">
      <c r="A85" s="0" t="n">
        <v>12</v>
      </c>
      <c r="B85" s="42" t="n">
        <f aca="false">$B$25+B84</f>
        <v>1170151.675</v>
      </c>
      <c r="C85" s="42" t="n">
        <f aca="false">C84+$C$25</f>
        <v>1884342.83333333</v>
      </c>
      <c r="E85" s="0" t="n">
        <v>12</v>
      </c>
      <c r="F85" s="42" t="n">
        <f aca="false">$B$25+F84</f>
        <v>1170151.675</v>
      </c>
      <c r="G85" s="40" t="n">
        <f aca="false">G84+$C$25+F17</f>
        <v>1411439.29733333</v>
      </c>
    </row>
    <row r="86" customFormat="false" ht="15" hidden="false" customHeight="false" outlineLevel="0" collapsed="false">
      <c r="A86" s="0" t="n">
        <v>13</v>
      </c>
      <c r="B86" s="42" t="n">
        <f aca="false">$B$25+B85</f>
        <v>1276529.1</v>
      </c>
      <c r="C86" s="42" t="n">
        <f aca="false">C85+$C$25</f>
        <v>1928374</v>
      </c>
      <c r="E86" s="0" t="n">
        <v>13</v>
      </c>
      <c r="F86" s="42" t="n">
        <f aca="false">$B$25+F85</f>
        <v>1276529.1</v>
      </c>
      <c r="G86" s="40" t="n">
        <f aca="false">G85+$C$25+F18</f>
        <v>1527024.688</v>
      </c>
    </row>
    <row r="87" customFormat="false" ht="15" hidden="false" customHeight="false" outlineLevel="0" collapsed="false">
      <c r="A87" s="0" t="n">
        <v>14</v>
      </c>
      <c r="B87" s="42" t="n">
        <f aca="false">$B$25+B86</f>
        <v>1382906.525</v>
      </c>
      <c r="C87" s="42" t="n">
        <f aca="false">C86+$C$25</f>
        <v>1972405.16666667</v>
      </c>
      <c r="E87" s="0" t="n">
        <v>14</v>
      </c>
      <c r="F87" s="42" t="n">
        <f aca="false">$B$25+F86</f>
        <v>1382906.525</v>
      </c>
      <c r="G87" s="40" t="n">
        <f aca="false">G86+$C$25+F19</f>
        <v>1642610.07866667</v>
      </c>
    </row>
    <row r="88" customFormat="false" ht="15" hidden="false" customHeight="false" outlineLevel="0" collapsed="false">
      <c r="A88" s="0" t="n">
        <v>15</v>
      </c>
      <c r="B88" s="42" t="n">
        <f aca="false">$B$25+B87</f>
        <v>1489283.95</v>
      </c>
      <c r="C88" s="42" t="n">
        <f aca="false">C87+$C$25</f>
        <v>2016436.33333333</v>
      </c>
      <c r="E88" s="0" t="n">
        <v>15</v>
      </c>
      <c r="F88" s="42" t="n">
        <f aca="false">$B$25+F87</f>
        <v>1489283.95</v>
      </c>
      <c r="G88" s="40" t="n">
        <f aca="false">G87+$C$25+F20</f>
        <v>1758195.46933333</v>
      </c>
    </row>
    <row r="89" customFormat="false" ht="15" hidden="false" customHeight="false" outlineLevel="0" collapsed="false">
      <c r="A89" s="0" t="n">
        <v>16</v>
      </c>
      <c r="B89" s="42" t="n">
        <f aca="false">$B$25+B88</f>
        <v>1595661.375</v>
      </c>
      <c r="C89" s="42" t="n">
        <f aca="false">C88+$C$25</f>
        <v>2060467.5</v>
      </c>
      <c r="E89" s="0" t="n">
        <v>16</v>
      </c>
      <c r="F89" s="42" t="n">
        <f aca="false">$B$25+F88</f>
        <v>1595661.375</v>
      </c>
      <c r="G89" s="40" t="n">
        <f aca="false">G88+$C$25+F21</f>
        <v>1873780.86</v>
      </c>
    </row>
    <row r="90" customFormat="false" ht="15" hidden="false" customHeight="false" outlineLevel="0" collapsed="false">
      <c r="A90" s="0" t="n">
        <v>17</v>
      </c>
      <c r="B90" s="42" t="n">
        <f aca="false">$B$25+B89</f>
        <v>1702038.8</v>
      </c>
      <c r="C90" s="42" t="n">
        <f aca="false">C89+$C$25</f>
        <v>2104498.66666667</v>
      </c>
      <c r="E90" s="0" t="n">
        <v>17</v>
      </c>
      <c r="F90" s="42" t="n">
        <f aca="false">$B$25+F89</f>
        <v>1702038.8</v>
      </c>
      <c r="G90" s="40" t="n">
        <f aca="false">G89+$C$25+F22</f>
        <v>1989366.25066667</v>
      </c>
    </row>
    <row r="91" customFormat="false" ht="15" hidden="false" customHeight="false" outlineLevel="0" collapsed="false">
      <c r="A91" s="0" t="n">
        <v>18</v>
      </c>
      <c r="B91" s="42" t="n">
        <f aca="false">$B$25+B90</f>
        <v>1808416.225</v>
      </c>
      <c r="C91" s="42" t="n">
        <f aca="false">C90+$C$25</f>
        <v>2148529.83333333</v>
      </c>
      <c r="E91" s="0" t="n">
        <v>18</v>
      </c>
      <c r="F91" s="42" t="n">
        <f aca="false">$B$25+F90</f>
        <v>1808416.225</v>
      </c>
      <c r="G91" s="40" t="n">
        <f aca="false">G90+$C$25+F23</f>
        <v>2104951.64133333</v>
      </c>
    </row>
    <row r="92" customFormat="false" ht="15" hidden="false" customHeight="false" outlineLevel="0" collapsed="false">
      <c r="A92" s="0" t="n">
        <v>19</v>
      </c>
      <c r="B92" s="42" t="n">
        <f aca="false">$B$25+B91</f>
        <v>1914793.65</v>
      </c>
      <c r="C92" s="42" t="n">
        <f aca="false">C91+$C$25</f>
        <v>2192561</v>
      </c>
      <c r="E92" s="0" t="n">
        <v>19</v>
      </c>
      <c r="F92" s="42" t="n">
        <f aca="false">$B$25+F91</f>
        <v>1914793.65</v>
      </c>
      <c r="G92" s="40" t="n">
        <f aca="false">G91+$C$25+F24</f>
        <v>2220537.032</v>
      </c>
    </row>
    <row r="93" customFormat="false" ht="15" hidden="false" customHeight="false" outlineLevel="0" collapsed="false">
      <c r="A93" s="0" t="n">
        <v>20</v>
      </c>
      <c r="B93" s="42" t="n">
        <f aca="false">$B$25+B92</f>
        <v>2021171.075</v>
      </c>
      <c r="C93" s="42" t="n">
        <f aca="false">C92+$C$25</f>
        <v>2236592.16666667</v>
      </c>
      <c r="E93" s="0" t="n">
        <v>20</v>
      </c>
      <c r="F93" s="42" t="n">
        <f aca="false">$B$25+F92</f>
        <v>2021171.075</v>
      </c>
      <c r="G93" s="40" t="n">
        <f aca="false">G92+$C$25+F25</f>
        <v>2336122.42266667</v>
      </c>
    </row>
    <row r="94" customFormat="false" ht="15" hidden="false" customHeight="false" outlineLevel="0" collapsed="false">
      <c r="A94" s="0" t="n">
        <v>21</v>
      </c>
      <c r="B94" s="42" t="n">
        <f aca="false">$B$25+B93</f>
        <v>2127548.5</v>
      </c>
      <c r="C94" s="42" t="n">
        <f aca="false">C93+$C$25</f>
        <v>2280623.33333333</v>
      </c>
      <c r="E94" s="0" t="n">
        <v>21</v>
      </c>
      <c r="F94" s="42" t="n">
        <f aca="false">$B$25+F93</f>
        <v>2127548.5</v>
      </c>
      <c r="G94" s="40" t="n">
        <f aca="false">G93+$C$25+F26</f>
        <v>2451707.81333333</v>
      </c>
    </row>
    <row r="95" customFormat="false" ht="15" hidden="false" customHeight="false" outlineLevel="0" collapsed="false">
      <c r="A95" s="0" t="n">
        <v>22</v>
      </c>
      <c r="B95" s="42" t="n">
        <f aca="false">$B$25+B94</f>
        <v>2233925.925</v>
      </c>
      <c r="C95" s="42" t="n">
        <f aca="false">C94+$C$25</f>
        <v>2324654.5</v>
      </c>
      <c r="E95" s="0" t="n">
        <v>22</v>
      </c>
      <c r="F95" s="42" t="n">
        <f aca="false">$B$25+F94</f>
        <v>2233925.925</v>
      </c>
      <c r="G95" s="40" t="n">
        <f aca="false">G94+$C$25+F27</f>
        <v>2567293.204</v>
      </c>
    </row>
    <row r="96" customFormat="false" ht="15" hidden="false" customHeight="false" outlineLevel="0" collapsed="false">
      <c r="A96" s="0" t="n">
        <v>23</v>
      </c>
      <c r="B96" s="42" t="n">
        <f aca="false">$B$25+B95</f>
        <v>2340303.35</v>
      </c>
      <c r="C96" s="42" t="n">
        <f aca="false">C95+$C$25</f>
        <v>2368685.66666667</v>
      </c>
      <c r="E96" s="0" t="n">
        <v>23</v>
      </c>
      <c r="F96" s="42" t="n">
        <f aca="false">$B$25+F95</f>
        <v>2340303.35</v>
      </c>
      <c r="G96" s="40" t="n">
        <f aca="false">G95+$C$25+F28</f>
        <v>2682878.59466667</v>
      </c>
    </row>
    <row r="97" customFormat="false" ht="15" hidden="false" customHeight="false" outlineLevel="0" collapsed="false">
      <c r="A97" s="0" t="n">
        <v>24</v>
      </c>
      <c r="B97" s="42" t="n">
        <f aca="false">$B$25+B96</f>
        <v>2446680.775</v>
      </c>
      <c r="C97" s="42" t="n">
        <f aca="false">C96+$C$25</f>
        <v>2412716.83333333</v>
      </c>
      <c r="E97" s="0" t="n">
        <v>24</v>
      </c>
      <c r="F97" s="42" t="n">
        <f aca="false">$B$25+F96</f>
        <v>2446680.775</v>
      </c>
      <c r="G97" s="40" t="n">
        <f aca="false">G96+$C$25+F29</f>
        <v>2798463.98533333</v>
      </c>
    </row>
  </sheetData>
  <sheetProtection sheet="true" password="cc4d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1" sqref="B15:B18 C18:D18"/>
    <protectedRange name="Диапазон2" password="cee3" sqref="B4:D12 C15:D17 B21:D25 C32:D34 C26:D27"/>
  </protectedRanges>
  <mergeCells count="10">
    <mergeCell ref="B1:B2"/>
    <mergeCell ref="C1:C2"/>
    <mergeCell ref="E3:G3"/>
    <mergeCell ref="I3:I4"/>
    <mergeCell ref="A31:C31"/>
    <mergeCell ref="A32:B32"/>
    <mergeCell ref="A33:B33"/>
    <mergeCell ref="A34:B34"/>
    <mergeCell ref="B72:C72"/>
    <mergeCell ref="F72:G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18T21:09:01Z</dcterms:modified>
  <cp:revision>0</cp:revision>
  <dc:subject/>
  <dc:title/>
</cp:coreProperties>
</file>